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ИБАЛЬЧИЧА УЛ. д.16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966937.846872</v>
      </c>
      <c r="D19" s="19" t="n">
        <v>914224.96</v>
      </c>
      <c r="E19" s="19" t="n">
        <v>798142.65</v>
      </c>
      <c r="F19" s="20" t="n">
        <v>304826.2</v>
      </c>
      <c r="G19" s="21" t="n">
        <f aca="false">D19+D20-C19-F19-F20</f>
        <v>-854883.2668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65731.81</v>
      </c>
      <c r="E20" s="19" t="n">
        <v>632870.79</v>
      </c>
      <c r="F20" s="20" t="n">
        <v>163075.9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61732.63</v>
      </c>
      <c r="D21" s="20" t="n">
        <v>235386.19</v>
      </c>
      <c r="E21" s="20" t="n">
        <v>217877.55</v>
      </c>
      <c r="F21" s="20" t="n">
        <v>64308.18</v>
      </c>
      <c r="G21" s="21" t="n">
        <f aca="false">D21+D22+D23-C21-F21-F22-F23</f>
        <v>-195232.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90666.01</v>
      </c>
      <c r="E22" s="20" t="n">
        <v>262702.05</v>
      </c>
      <c r="F22" s="20" t="n">
        <v>77023.4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11223.71</v>
      </c>
      <c r="E23" s="20" t="n">
        <v>113901.51</v>
      </c>
      <c r="F23" s="20" t="n">
        <v>29444.3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628670.476872</v>
      </c>
      <c r="D24" s="24" t="n">
        <f aca="false">SUM(D19:D23)</f>
        <v>2217232.68</v>
      </c>
      <c r="E24" s="24" t="n">
        <f aca="false">SUM(E19:E23)</f>
        <v>2025494.55</v>
      </c>
      <c r="F24" s="24" t="n">
        <f aca="false">SUM(F19:F23)</f>
        <v>638678.17</v>
      </c>
      <c r="G24" s="24" t="n">
        <f aca="false">SUM(G19:G23)</f>
        <v>-1050115.9668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381.72</v>
      </c>
      <c r="D30" s="20" t="n">
        <v>57194.77</v>
      </c>
      <c r="E30" s="20" t="n">
        <v>8600.36</v>
      </c>
      <c r="F30" s="20" t="n">
        <v>57381.72</v>
      </c>
      <c r="G30" s="20" t="n">
        <f aca="false">C30-E30-F30</f>
        <v>-8600.3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1185.2</v>
      </c>
      <c r="D31" s="20" t="n">
        <v>269160.25</v>
      </c>
      <c r="E31" s="20" t="n">
        <v>48726.76</v>
      </c>
      <c r="F31" s="20" t="n">
        <v>271185.2</v>
      </c>
      <c r="G31" s="20" t="n">
        <f aca="false">C31-E31-F31</f>
        <v>-48726.7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7032.84</v>
      </c>
      <c r="D32" s="20" t="n">
        <v>247288.51</v>
      </c>
      <c r="E32" s="20" t="n">
        <v>47762.99</v>
      </c>
      <c r="F32" s="20" t="n">
        <v>271617.948171492</v>
      </c>
      <c r="G32" s="20" t="n">
        <f aca="false">C32-E32-F32</f>
        <v>-72348.098171492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2730.6</v>
      </c>
      <c r="D33" s="20" t="n">
        <v>62882.03</v>
      </c>
      <c r="E33" s="20" t="n">
        <v>12558.91</v>
      </c>
      <c r="F33" s="20" t="n">
        <v>62730.6</v>
      </c>
      <c r="G33" s="20" t="n">
        <f aca="false">C33-E33-F33</f>
        <v>-12558.9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638.68</v>
      </c>
      <c r="D36" s="20" t="n">
        <v>24360.77</v>
      </c>
      <c r="E36" s="20" t="n">
        <v>4160.29</v>
      </c>
      <c r="F36" s="20" t="n">
        <v>24638.68</v>
      </c>
      <c r="G36" s="20" t="n">
        <f aca="false">C36-E36-F36</f>
        <v>-4160.2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9388.8</v>
      </c>
      <c r="D37" s="20" t="n">
        <v>38060.44</v>
      </c>
      <c r="E37" s="20" t="n">
        <v>3875.59</v>
      </c>
      <c r="F37" s="20" t="n">
        <v>39388.8</v>
      </c>
      <c r="G37" s="20" t="n">
        <f aca="false">C37-E37-F37</f>
        <v>-3875.5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4910.33</v>
      </c>
      <c r="D38" s="20" t="n">
        <v>25385.91</v>
      </c>
      <c r="E38" s="20" t="n">
        <v>6194.11</v>
      </c>
      <c r="F38" s="20" t="n">
        <v>24910.33</v>
      </c>
      <c r="G38" s="20" t="n">
        <f aca="false">C38-E38-F38</f>
        <v>-6194.1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9344.84</v>
      </c>
      <c r="D40" s="20" t="n">
        <v>109210.9</v>
      </c>
      <c r="E40" s="20" t="n">
        <v>21253.67</v>
      </c>
      <c r="F40" s="20" t="n">
        <v>109344.84</v>
      </c>
      <c r="G40" s="20" t="n">
        <f aca="false">C40-E40-F40</f>
        <v>-21253.6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7237.88</v>
      </c>
      <c r="D41" s="20" t="n">
        <v>47272.69</v>
      </c>
      <c r="E41" s="20" t="n">
        <v>9617.2</v>
      </c>
      <c r="F41" s="20" t="n">
        <v>47237.88</v>
      </c>
      <c r="G41" s="20" t="n">
        <f aca="false">C41-E41-F41</f>
        <v>-9617.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83850.89</v>
      </c>
      <c r="D45" s="29" t="n">
        <f aca="false">SUM(D30:D44)</f>
        <v>880816.27</v>
      </c>
      <c r="E45" s="29" t="n">
        <f aca="false">SUM(E30:E44)</f>
        <v>162749.88</v>
      </c>
      <c r="F45" s="29" t="n">
        <f aca="false">SUM(F30:F44)</f>
        <v>908435.998171493</v>
      </c>
      <c r="G45" s="29" t="n">
        <f aca="false">SUM(G30:G44)</f>
        <v>-187334.98817149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2503.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3472.910783302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705.457741978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100.251151140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2596.42364160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239.504853467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71617.94817149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01428.0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101083.5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06310.8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94772.7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34Z</dcterms:created>
  <dc:creator>1</dc:creator>
  <dc:description/>
  <dc:language>en-US</dc:language>
  <cp:lastModifiedBy>1</cp:lastModifiedBy>
  <dcterms:modified xsi:type="dcterms:W3CDTF">2013-04-08T09:43:35Z</dcterms:modified>
  <cp:revision>0</cp:revision>
  <dc:subject/>
  <dc:title/>
</cp:coreProperties>
</file>